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Наименование</t>
  </si>
  <si>
    <t xml:space="preserve">Технические характеристики</t>
  </si>
  <si>
    <t xml:space="preserve">цена FIT</t>
  </si>
  <si>
    <t xml:space="preserve">Chicago Pneumatic</t>
  </si>
  <si>
    <t xml:space="preserve"> "КОНСТАНТТА"</t>
  </si>
  <si>
    <t xml:space="preserve">TNT AIR</t>
  </si>
  <si>
    <t xml:space="preserve">"КОНВЕНТ-ЦЕНТР"</t>
  </si>
  <si>
    <t xml:space="preserve">SUMAKE </t>
  </si>
  <si>
    <t xml:space="preserve">РАМ ИН (спб)</t>
  </si>
  <si>
    <t xml:space="preserve">PUMA AIR</t>
  </si>
  <si>
    <t xml:space="preserve">ИОЛА-К (мск)</t>
  </si>
  <si>
    <t xml:space="preserve">Разница с FIT, %</t>
  </si>
  <si>
    <t xml:space="preserve">Реверсивный гайковерт 1/2" 81211</t>
  </si>
  <si>
    <t xml:space="preserve">Вес 1,18кг, длина 265мм, скорость вращения 0-175 об/мин, макс.Мкр=67,6Нм, расход воздуха 85 л/мин</t>
  </si>
  <si>
    <t xml:space="preserve">СР828 вес 1,19кг, длина 254мм, скорость вращения 150 об/мин, макс.Мкр=68Нм, расход воздуха 106 л/мин</t>
  </si>
  <si>
    <t xml:space="preserve"> AT-5053 68 Нм, 160 об/мин, 110 л/мин</t>
  </si>
  <si>
    <t xml:space="preserve">(давление 6,5 кг/см2 12,5 кг/м.Расход воздуха 113 л/мин.)ST-5553</t>
  </si>
  <si>
    <t xml:space="preserve">AT-5053 потребл. воздуха-110 л/мин, частота вращения-160 об/мин, момент затяжки-83Н м, кейс, масса -1,1 кг</t>
  </si>
  <si>
    <t xml:space="preserve">Ударный гайковерт 1/2" 81212</t>
  </si>
  <si>
    <t xml:space="preserve">Длина 188мм, вес 2,5кг, скорость вращения 8000 об/мин, макс Мкр=677Нм, расход воздуха 113 л/мин</t>
  </si>
  <si>
    <t xml:space="preserve">CP7733 вес 2,5 кг, длина 180мм, скорость вращения 7000 об/мин, макс.Мкр=746Нм, расход воздуха 106 л/мин</t>
  </si>
  <si>
    <t xml:space="preserve">AT-5049B 535 Нм, 7000 об/мин, 230 л/мин</t>
  </si>
  <si>
    <t xml:space="preserve">(давление 6,5 кг/см2 544 Нм.Расход воздуха 226 л/мин.)ST-5547</t>
  </si>
  <si>
    <t xml:space="preserve">АТ-5044 потреб. воздуха 113 л/мин, част. вращения -7000об/мин, мом.затяж.552Н.м, масса -2,5кг</t>
  </si>
  <si>
    <t xml:space="preserve">Угловая дрель  3/8" 81251</t>
  </si>
  <si>
    <t xml:space="preserve">Вес 1,07кг, длина 220мм, скорость вращения 0-2200 об/мин, расход воздуха 85 л/мин</t>
  </si>
  <si>
    <t xml:space="preserve">СР 879 вес 1,02кг, длина 210 мм, скорость вращения 1800 об/мин, расход воздуха 149 л/мин</t>
  </si>
  <si>
    <t xml:space="preserve">AT-4035 10 мм, 1900 об/мин, 170 л/мин</t>
  </si>
  <si>
    <t xml:space="preserve">1900 об/мин, патрон 10мм, расход 170л/мин, 0,96кг.ST-4435</t>
  </si>
  <si>
    <t xml:space="preserve">-</t>
  </si>
  <si>
    <t xml:space="preserve">Реверсивна дерль 3/8" 81256</t>
  </si>
  <si>
    <t xml:space="preserve">Вес 0,9кг, длина 195мм, скорость вращения 1800 об/мин, расход воздуха 113 л/мин</t>
  </si>
  <si>
    <t xml:space="preserve">СР785 вес 1,02кг, длина 178мм, скорость вращения 2400 об/мин, расход воздуха 117 л/мин</t>
  </si>
  <si>
    <t xml:space="preserve">AT-4041C 13 мм,   800 об/мин,   226 л/мин</t>
  </si>
  <si>
    <t xml:space="preserve">(скорость вращения 1800 об/мин,расход воздуха 170л/мин.)ST-4431C</t>
  </si>
  <si>
    <t xml:space="preserve"> АТ-4031 патрон d-10мм, част. вращения-1800об/мин, потребл. воздуха-170л/мин,  масса-1,1кг</t>
  </si>
  <si>
    <t xml:space="preserve">Реверсивная дрель 1/2" 81266</t>
  </si>
  <si>
    <t xml:space="preserve">Вес 1,35кг, длина 230мм, скорость вращения 450 об/мин, расход воздуха 113 л/мин</t>
  </si>
  <si>
    <t xml:space="preserve">СР785Н вес 1,36кг, длина 197мм, скорость вращения 500 об/мин, расход воздуха 85 л/мин</t>
  </si>
  <si>
    <t xml:space="preserve">AT-4031C 10 мм, 1800 об/мин, 170 л/мин</t>
  </si>
  <si>
    <t xml:space="preserve">(скорость вращения 800 об/мин,расход воздуха 170л/мин.)ST-4441C</t>
  </si>
  <si>
    <t xml:space="preserve">АТ-4041 патрон d-13мм, част.вращения-400об/мин, потреб. воздуха-226л/мин, масса-1,1кг</t>
  </si>
  <si>
    <t xml:space="preserve">Граверная машина 81312</t>
  </si>
  <si>
    <t xml:space="preserve">Вес 0,6кг, длина 178мм, скорость вращения 0-22000 об/мин, расход воздуха 85 л/мин</t>
  </si>
  <si>
    <t xml:space="preserve">СР872 вес 0,57кг, длина 146мм, скорость вращения 22000 об/мин, расход воздуха 184 л/мин</t>
  </si>
  <si>
    <t xml:space="preserve">AT-7032M 22000 об/мин, 143 л/мин</t>
  </si>
  <si>
    <t xml:space="preserve"> AT-7035М потребл. воздуха-115л/мин, частота вращения-25000 об/мин, приемник инструмента 1/4", масса - 0.3кг</t>
  </si>
  <si>
    <t xml:space="preserve">Угловая граверная машина 81313</t>
  </si>
  <si>
    <t xml:space="preserve">Вес 0,77кг, длина 178мм, скорость вращения 0-18000 об/мин, расход воздуха 85 л/мин</t>
  </si>
  <si>
    <t xml:space="preserve">СР862 вес 0,51кг, длина 157мм, скорость вращения 22000 об/мин, расход воздуха 150 л/мин</t>
  </si>
  <si>
    <t xml:space="preserve">AT-7134(М) потребл.воздуха 113 л/мин, част.вращения 20000об/мин, заж.  цанга 6 мм, масса-1,0 кг</t>
  </si>
  <si>
    <t xml:space="preserve">Отрезная машинка 81330</t>
  </si>
  <si>
    <t xml:space="preserve">Вес 0,83кг, длина 193мм, скорость вращения 0-21000 об/мин, расход воздуха 85 л/мин</t>
  </si>
  <si>
    <t xml:space="preserve">СР861вес 0,83кг, длина 197мм, скорость вращения 21000 об/мин, расход воздуха 241 л/мин</t>
  </si>
  <si>
    <t xml:space="preserve">AT-6027 диаметр 73 мм, 1800 об/мин, 170 л/мин</t>
  </si>
  <si>
    <t xml:space="preserve">Орбитальная шлифовальная машинка 5" 81341</t>
  </si>
  <si>
    <t xml:space="preserve">Вес 0,9кг, скорость вращения 10000 об/мин, расход воздуха 255 л/мин</t>
  </si>
  <si>
    <t xml:space="preserve">СР750SV вес 0,68кг, скорость вращения 12000 об/мин, расход воздуха 297 л/мин</t>
  </si>
  <si>
    <t xml:space="preserve">E-S6 диаметр 152 мм, 10000 об/мин, 227 л/мин</t>
  </si>
  <si>
    <t xml:space="preserve">УШМ 5" 81350</t>
  </si>
  <si>
    <t xml:space="preserve">Вес 1,5кг, длина 244мм, скорость вращения 10000 об/мин, расход воздуха 142 л/мин</t>
  </si>
  <si>
    <t xml:space="preserve">СО854Е вес 1,7кг, длина 229мм, скорость вращения 12000 об/мин, расход воздуха 170 л/мин</t>
  </si>
  <si>
    <t xml:space="preserve">AT-7037 диаметр 125 мм,   11000 об/мин, 170 л/мин</t>
  </si>
  <si>
    <t xml:space="preserve">Пневмошлифмашина (Отрезная) (давление 6,5 кг/см2,расход 170л/мин.,11000 об/мин.,диаметр 125 мм)ST-7737</t>
  </si>
  <si>
    <t xml:space="preserve">AT-7037  потребл. воздуха-170 л/мин, частота вращения-11000об/мин, диам. круга- 125мм, масса-1,8кг</t>
  </si>
  <si>
    <t xml:space="preserve">Пневмозубило 81384</t>
  </si>
  <si>
    <t xml:space="preserve">Вес 1,5кг, длина 175мм, количество ходов в мин. 3200, расход воздуха 113 л/мин</t>
  </si>
  <si>
    <t xml:space="preserve">СР711 вес 1,59кг, количество ходов в мин. 3500, расход воздуха 96 л/мин</t>
  </si>
  <si>
    <t xml:space="preserve">AT-2020/H 3000 уд/мин, 157 л/мин</t>
  </si>
  <si>
    <t xml:space="preserve"> AT-2012 K/R потреб. воздуха-283л/мин, част. ударов-3000 мин-1, с набором инструм, в кейсе, масса-1,6кг</t>
  </si>
  <si>
    <t xml:space="preserve">Пневматическая ножовка 81402</t>
  </si>
  <si>
    <t xml:space="preserve">Вес 0,7кг, длина 235мм, количество ходов в мин. 10000, расход воздуха 230 л/мин</t>
  </si>
  <si>
    <t xml:space="preserve">СР881 вес 0,74кг, длина 219 мм, количество ходов в мин. 9500, расход воздуха 170 л/мин</t>
  </si>
  <si>
    <t xml:space="preserve">AT-6011 170 л/мин, 5000 уд/мин</t>
  </si>
  <si>
    <t xml:space="preserve">Пневматичцеские шлицевые ножницы 81425</t>
  </si>
  <si>
    <t xml:space="preserve">Вес 1,15кг, длина 277мм, количество ходов в мин. 2600, расход воздуха 113 л/мин</t>
  </si>
  <si>
    <t xml:space="preserve">СР785S вес 0,86кг, длина 229мм, количество ходов в мин. 2400, расход воздуха 156 л/мин</t>
  </si>
  <si>
    <t xml:space="preserve">AT-6021 2500 об/мин, 100 л/мин</t>
  </si>
  <si>
    <t xml:space="preserve">(давление 6,5 кг/см2,расход воздуха 170 л/мин., 1800 ходов в мин.)ST-6621</t>
  </si>
  <si>
    <t xml:space="preserve">Ударная отвертка 81454</t>
  </si>
  <si>
    <t xml:space="preserve">Вес 0,76кг, длина 185мм, скорость вращения 9000 об/мин, макс.Мкр=40Нм, расход воздуха 85 л/мин.</t>
  </si>
  <si>
    <t xml:space="preserve">СР783 вес 0,6кг, длина 226мм, скорость вращения 2000 об/мин, макс.Мкр=34Нм, расход воздуха 453 л/мин.</t>
  </si>
  <si>
    <t xml:space="preserve">AT-4060A 8000 об/мин, 69Нм, 170 л/мин,</t>
  </si>
  <si>
    <t xml:space="preserve">АТ-4060A потреб. воздуха 170 л/мин, част. вращения -8000об/мин, мом.затяж.-23-69Н.м, прием. инс-та 1/4"(шестигр.), с быстросмен. битами, масса -0,7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$-409]#,##0.00"/>
    <numFmt numFmtId="167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Arial"/>
      <family val="2"/>
    </font>
    <font>
      <sz val="10"/>
      <name val="新細明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Лист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13"/>
    <col collapsed="false" customWidth="true" hidden="false" outlineLevel="0" max="3" min="3" style="2" width="9.85"/>
    <col collapsed="false" customWidth="true" hidden="false" outlineLevel="0" max="4" min="4" style="1" width="28.56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1" width="18.41"/>
    <col collapsed="false" customWidth="true" hidden="false" outlineLevel="0" max="9" min="9" style="1" width="8.28"/>
    <col collapsed="false" customWidth="true" hidden="false" outlineLevel="0" max="10" min="10" style="1" width="28.85"/>
    <col collapsed="false" customWidth="true" hidden="false" outlineLevel="0" max="11" min="11" style="1" width="7.99"/>
    <col collapsed="false" customWidth="true" hidden="false" outlineLevel="0" max="12" min="12" style="1" width="9.99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5" t="s">
        <v>9</v>
      </c>
      <c r="K1" s="7" t="s">
        <v>10</v>
      </c>
      <c r="L1" s="8" t="s">
        <v>11</v>
      </c>
      <c r="M1" s="8"/>
      <c r="N1" s="8"/>
      <c r="O1" s="8"/>
    </row>
    <row r="2" s="12" customFormat="true" ht="25.5" hidden="false" customHeight="false" outlineLevel="0" collapsed="false">
      <c r="A2" s="3"/>
      <c r="B2" s="3"/>
      <c r="C2" s="4"/>
      <c r="D2" s="5"/>
      <c r="E2" s="6"/>
      <c r="F2" s="5"/>
      <c r="G2" s="6"/>
      <c r="H2" s="5"/>
      <c r="I2" s="7"/>
      <c r="J2" s="5"/>
      <c r="K2" s="7"/>
      <c r="L2" s="9" t="s">
        <v>3</v>
      </c>
      <c r="M2" s="10" t="s">
        <v>5</v>
      </c>
      <c r="N2" s="10" t="s">
        <v>7</v>
      </c>
      <c r="O2" s="11" t="s">
        <v>9</v>
      </c>
    </row>
    <row r="3" customFormat="false" ht="63.75" hidden="false" customHeight="false" outlineLevel="0" collapsed="false">
      <c r="A3" s="13" t="s">
        <v>12</v>
      </c>
      <c r="B3" s="3" t="s">
        <v>13</v>
      </c>
      <c r="C3" s="4" t="n">
        <v>53</v>
      </c>
      <c r="D3" s="14" t="s">
        <v>14</v>
      </c>
      <c r="E3" s="15" t="n">
        <v>105.43</v>
      </c>
      <c r="F3" s="14" t="s">
        <v>15</v>
      </c>
      <c r="G3" s="16" t="n">
        <v>43.1460674157303</v>
      </c>
      <c r="H3" s="14" t="s">
        <v>16</v>
      </c>
      <c r="I3" s="15" t="n">
        <v>50.2279026217229</v>
      </c>
      <c r="J3" s="14" t="s">
        <v>17</v>
      </c>
      <c r="K3" s="15" t="n">
        <v>50.1078571428571</v>
      </c>
      <c r="L3" s="9" t="n">
        <f aca="false">E3/C3-1</f>
        <v>0.989245283018868</v>
      </c>
      <c r="M3" s="10" t="n">
        <f aca="false">G3/C3-1</f>
        <v>-0.185923256306975</v>
      </c>
      <c r="N3" s="10" t="n">
        <f aca="false">I3/C3-1</f>
        <v>-0.0523037241184369</v>
      </c>
      <c r="O3" s="11" t="n">
        <f aca="false">K3/C3-1</f>
        <v>-0.0545687331536389</v>
      </c>
    </row>
    <row r="4" customFormat="false" ht="61.5" hidden="false" customHeight="true" outlineLevel="0" collapsed="false">
      <c r="A4" s="13" t="s">
        <v>18</v>
      </c>
      <c r="B4" s="3" t="s">
        <v>19</v>
      </c>
      <c r="C4" s="4" t="n">
        <v>125</v>
      </c>
      <c r="D4" s="14" t="s">
        <v>20</v>
      </c>
      <c r="E4" s="15" t="n">
        <v>135.83</v>
      </c>
      <c r="F4" s="14" t="s">
        <v>21</v>
      </c>
      <c r="G4" s="16" t="n">
        <v>100.674157303371</v>
      </c>
      <c r="H4" s="14" t="s">
        <v>22</v>
      </c>
      <c r="I4" s="15" t="n">
        <v>170.423033707865</v>
      </c>
      <c r="J4" s="14" t="s">
        <v>23</v>
      </c>
      <c r="K4" s="15" t="n">
        <v>118.547857142857</v>
      </c>
      <c r="L4" s="9" t="n">
        <f aca="false">E4/C4-1</f>
        <v>0.0866400000000001</v>
      </c>
      <c r="M4" s="10" t="n">
        <f aca="false">G4/C4-1</f>
        <v>-0.194606741573034</v>
      </c>
      <c r="N4" s="10" t="n">
        <f aca="false">I4/C4-1</f>
        <v>0.363384269662922</v>
      </c>
      <c r="O4" s="11" t="n">
        <f aca="false">K4/C4-1</f>
        <v>-0.0516171428571428</v>
      </c>
    </row>
    <row r="5" customFormat="false" ht="51" hidden="false" customHeight="false" outlineLevel="0" collapsed="false">
      <c r="A5" s="13" t="s">
        <v>24</v>
      </c>
      <c r="B5" s="3" t="s">
        <v>25</v>
      </c>
      <c r="C5" s="4" t="n">
        <v>74</v>
      </c>
      <c r="D5" s="14" t="s">
        <v>26</v>
      </c>
      <c r="E5" s="15" t="n">
        <v>101.55</v>
      </c>
      <c r="F5" s="14" t="s">
        <v>27</v>
      </c>
      <c r="G5" s="16" t="n">
        <v>72.8689138576779</v>
      </c>
      <c r="H5" s="14" t="s">
        <v>28</v>
      </c>
      <c r="I5" s="15" t="n">
        <v>97.7370786516854</v>
      </c>
      <c r="J5" s="14" t="s">
        <v>29</v>
      </c>
      <c r="K5" s="17"/>
      <c r="L5" s="9" t="n">
        <f aca="false">E5/C5-1</f>
        <v>0.372297297297297</v>
      </c>
      <c r="M5" s="10" t="n">
        <f aca="false">G5/C5-1</f>
        <v>-0.0152849478692176</v>
      </c>
      <c r="N5" s="10" t="n">
        <f aca="false">I5/C5-1</f>
        <v>0.320771333130884</v>
      </c>
      <c r="O5" s="18"/>
    </row>
    <row r="6" customFormat="false" ht="63.75" hidden="false" customHeight="false" outlineLevel="0" collapsed="false">
      <c r="A6" s="13" t="s">
        <v>30</v>
      </c>
      <c r="B6" s="3" t="s">
        <v>31</v>
      </c>
      <c r="C6" s="4" t="n">
        <v>43</v>
      </c>
      <c r="D6" s="14" t="s">
        <v>32</v>
      </c>
      <c r="E6" s="15" t="n">
        <v>94.43</v>
      </c>
      <c r="F6" s="14" t="s">
        <v>33</v>
      </c>
      <c r="G6" s="16" t="n">
        <v>76.7041198501873</v>
      </c>
      <c r="H6" s="14" t="s">
        <v>34</v>
      </c>
      <c r="I6" s="15" t="n">
        <v>64.8267790262172</v>
      </c>
      <c r="J6" s="14" t="s">
        <v>35</v>
      </c>
      <c r="K6" s="15" t="n">
        <v>48.8857142857143</v>
      </c>
      <c r="L6" s="9" t="n">
        <f aca="false">E6/C6-1</f>
        <v>1.19604651162791</v>
      </c>
      <c r="M6" s="10" t="n">
        <f aca="false">G6/C6-1</f>
        <v>0.78381674070203</v>
      </c>
      <c r="N6" s="10" t="n">
        <f aca="false">I6/C6-1</f>
        <v>0.50759951223761</v>
      </c>
      <c r="O6" s="11" t="n">
        <f aca="false">K6/C6-1</f>
        <v>0.13687707641196</v>
      </c>
    </row>
    <row r="7" customFormat="false" ht="63.75" hidden="false" customHeight="false" outlineLevel="0" collapsed="false">
      <c r="A7" s="13" t="s">
        <v>36</v>
      </c>
      <c r="B7" s="3" t="s">
        <v>37</v>
      </c>
      <c r="C7" s="4" t="n">
        <v>58</v>
      </c>
      <c r="D7" s="14" t="s">
        <v>38</v>
      </c>
      <c r="E7" s="15" t="n">
        <v>153.29</v>
      </c>
      <c r="F7" s="14" t="s">
        <v>39</v>
      </c>
      <c r="G7" s="16" t="n">
        <v>47.940074906367</v>
      </c>
      <c r="H7" s="14" t="s">
        <v>40</v>
      </c>
      <c r="I7" s="15" t="n">
        <v>118.698689138577</v>
      </c>
      <c r="J7" s="14" t="s">
        <v>41</v>
      </c>
      <c r="K7" s="15" t="n">
        <v>112.437142857143</v>
      </c>
      <c r="L7" s="9" t="n">
        <f aca="false">E7/C7-1</f>
        <v>1.64293103448276</v>
      </c>
      <c r="M7" s="10" t="n">
        <f aca="false">G7/C7-1</f>
        <v>-0.173446984372982</v>
      </c>
      <c r="N7" s="10" t="n">
        <f aca="false">I7/C7-1</f>
        <v>1.04652912307891</v>
      </c>
      <c r="O7" s="11" t="n">
        <f aca="false">K7/C7-1</f>
        <v>0.938571428571428</v>
      </c>
    </row>
    <row r="8" customFormat="false" ht="51" hidden="false" customHeight="false" outlineLevel="0" collapsed="false">
      <c r="A8" s="13" t="s">
        <v>42</v>
      </c>
      <c r="B8" s="3" t="s">
        <v>43</v>
      </c>
      <c r="C8" s="4" t="n">
        <v>33</v>
      </c>
      <c r="D8" s="14" t="s">
        <v>44</v>
      </c>
      <c r="E8" s="15" t="n">
        <v>51.1</v>
      </c>
      <c r="F8" s="14" t="s">
        <v>45</v>
      </c>
      <c r="G8" s="16" t="n">
        <v>27.8052434456929</v>
      </c>
      <c r="H8" s="14" t="s">
        <v>29</v>
      </c>
      <c r="I8" s="17"/>
      <c r="J8" s="14" t="s">
        <v>46</v>
      </c>
      <c r="K8" s="15" t="n">
        <v>50.8432142857143</v>
      </c>
      <c r="L8" s="9" t="n">
        <f aca="false">E8/C8-1</f>
        <v>0.548484848484849</v>
      </c>
      <c r="M8" s="10" t="n">
        <f aca="false">G8/C8-1</f>
        <v>-0.157416865282034</v>
      </c>
      <c r="N8" s="19"/>
      <c r="O8" s="11" t="n">
        <f aca="false">K8/C8-1</f>
        <v>0.540703463203463</v>
      </c>
    </row>
    <row r="9" customFormat="false" ht="51" hidden="false" customHeight="false" outlineLevel="0" collapsed="false">
      <c r="A9" s="13" t="s">
        <v>47</v>
      </c>
      <c r="B9" s="3" t="s">
        <v>48</v>
      </c>
      <c r="C9" s="4" t="n">
        <v>55</v>
      </c>
      <c r="D9" s="14" t="s">
        <v>49</v>
      </c>
      <c r="E9" s="15" t="n">
        <v>112.55</v>
      </c>
      <c r="F9" s="14" t="s">
        <v>29</v>
      </c>
      <c r="G9" s="17"/>
      <c r="H9" s="20" t="s">
        <v>29</v>
      </c>
      <c r="I9" s="17"/>
      <c r="J9" s="14" t="s">
        <v>50</v>
      </c>
      <c r="K9" s="15" t="n">
        <v>48.0260714285714</v>
      </c>
      <c r="L9" s="9" t="n">
        <f aca="false">E9/C9-1</f>
        <v>1.04636363636364</v>
      </c>
      <c r="M9" s="10"/>
      <c r="N9" s="19"/>
      <c r="O9" s="11" t="n">
        <f aca="false">K9/C9-1</f>
        <v>-0.126798701298701</v>
      </c>
    </row>
    <row r="10" customFormat="false" ht="51" hidden="false" customHeight="false" outlineLevel="0" collapsed="false">
      <c r="A10" s="13" t="s">
        <v>51</v>
      </c>
      <c r="B10" s="3" t="s">
        <v>52</v>
      </c>
      <c r="C10" s="4" t="n">
        <v>33</v>
      </c>
      <c r="D10" s="14" t="s">
        <v>53</v>
      </c>
      <c r="E10" s="15" t="n">
        <v>95.73</v>
      </c>
      <c r="F10" s="14" t="s">
        <v>54</v>
      </c>
      <c r="G10" s="16" t="n">
        <v>26.8464419475655</v>
      </c>
      <c r="H10" s="14" t="s">
        <v>29</v>
      </c>
      <c r="I10" s="17"/>
      <c r="J10" s="20" t="s">
        <v>29</v>
      </c>
      <c r="K10" s="17"/>
      <c r="L10" s="9" t="n">
        <f aca="false">E10/C10-1</f>
        <v>1.90090909090909</v>
      </c>
      <c r="M10" s="10" t="n">
        <f aca="false">G10/C10-1</f>
        <v>-0.186471456134378</v>
      </c>
      <c r="N10" s="19"/>
      <c r="O10" s="11"/>
    </row>
    <row r="11" customFormat="false" ht="51" hidden="false" customHeight="false" outlineLevel="0" collapsed="false">
      <c r="A11" s="13" t="s">
        <v>55</v>
      </c>
      <c r="B11" s="3" t="s">
        <v>56</v>
      </c>
      <c r="C11" s="4" t="n">
        <v>84</v>
      </c>
      <c r="D11" s="14" t="s">
        <v>57</v>
      </c>
      <c r="E11" s="15" t="n">
        <v>207.62</v>
      </c>
      <c r="F11" s="14" t="s">
        <v>58</v>
      </c>
      <c r="G11" s="16" t="n">
        <v>116.014981273408</v>
      </c>
      <c r="H11" s="14" t="s">
        <v>29</v>
      </c>
      <c r="I11" s="17"/>
      <c r="J11" s="14" t="s">
        <v>29</v>
      </c>
      <c r="K11" s="17"/>
      <c r="L11" s="9" t="n">
        <f aca="false">E11/C11-1</f>
        <v>1.47166666666667</v>
      </c>
      <c r="M11" s="10" t="n">
        <f aca="false">G11/C11-1</f>
        <v>0.381130729445336</v>
      </c>
      <c r="N11" s="19"/>
      <c r="O11" s="18"/>
    </row>
    <row r="12" customFormat="false" ht="89.25" hidden="false" customHeight="false" outlineLevel="0" collapsed="false">
      <c r="A12" s="13" t="s">
        <v>59</v>
      </c>
      <c r="B12" s="3" t="s">
        <v>60</v>
      </c>
      <c r="C12" s="4" t="n">
        <v>145</v>
      </c>
      <c r="D12" s="14" t="s">
        <v>61</v>
      </c>
      <c r="E12" s="15" t="n">
        <v>247.72</v>
      </c>
      <c r="F12" s="14" t="s">
        <v>62</v>
      </c>
      <c r="G12" s="16" t="n">
        <v>90.12734082397</v>
      </c>
      <c r="H12" s="14" t="s">
        <v>63</v>
      </c>
      <c r="I12" s="15" t="n">
        <v>112.667228464419</v>
      </c>
      <c r="J12" s="14" t="s">
        <v>64</v>
      </c>
      <c r="K12" s="15" t="n">
        <v>119.77</v>
      </c>
      <c r="L12" s="9" t="n">
        <f aca="false">E12/C12-1</f>
        <v>0.708413793103448</v>
      </c>
      <c r="M12" s="10" t="n">
        <f aca="false">G12/C12-1</f>
        <v>-0.378432132248483</v>
      </c>
      <c r="N12" s="10" t="n">
        <f aca="false">I12/C12-1</f>
        <v>-0.222984631279866</v>
      </c>
      <c r="O12" s="11" t="n">
        <f aca="false">K12/C12-1</f>
        <v>-0.174</v>
      </c>
    </row>
    <row r="13" customFormat="false" ht="51" hidden="false" customHeight="false" outlineLevel="0" collapsed="false">
      <c r="A13" s="13" t="s">
        <v>65</v>
      </c>
      <c r="B13" s="3" t="s">
        <v>66</v>
      </c>
      <c r="C13" s="4" t="n">
        <v>65</v>
      </c>
      <c r="D13" s="14" t="s">
        <v>67</v>
      </c>
      <c r="E13" s="15" t="n">
        <v>43.98</v>
      </c>
      <c r="F13" s="14" t="s">
        <v>68</v>
      </c>
      <c r="G13" s="16" t="n">
        <v>21.0936329588015</v>
      </c>
      <c r="H13" s="14" t="s">
        <v>29</v>
      </c>
      <c r="I13" s="17"/>
      <c r="J13" s="14" t="s">
        <v>69</v>
      </c>
      <c r="K13" s="15" t="n">
        <v>42.775</v>
      </c>
      <c r="L13" s="9" t="n">
        <f aca="false">E13/C13-1</f>
        <v>-0.323384615384615</v>
      </c>
      <c r="M13" s="10" t="n">
        <f aca="false">G13/C13-1</f>
        <v>-0.675482569864592</v>
      </c>
      <c r="N13" s="19"/>
      <c r="O13" s="11" t="n">
        <f aca="false">K13/C13-1</f>
        <v>-0.341923076923077</v>
      </c>
    </row>
    <row r="14" customFormat="false" ht="51" hidden="false" customHeight="false" outlineLevel="0" collapsed="false">
      <c r="A14" s="13" t="s">
        <v>70</v>
      </c>
      <c r="B14" s="3" t="s">
        <v>71</v>
      </c>
      <c r="C14" s="4" t="n">
        <v>68</v>
      </c>
      <c r="D14" s="14" t="s">
        <v>72</v>
      </c>
      <c r="E14" s="15" t="n">
        <v>196.63</v>
      </c>
      <c r="F14" s="14" t="s">
        <v>73</v>
      </c>
      <c r="G14" s="16" t="n">
        <v>62.3220973782772</v>
      </c>
      <c r="H14" s="14" t="s">
        <v>29</v>
      </c>
      <c r="I14" s="17"/>
      <c r="J14" s="20"/>
      <c r="K14" s="17"/>
      <c r="L14" s="9" t="n">
        <f aca="false">E14/C14-1</f>
        <v>1.89161764705882</v>
      </c>
      <c r="M14" s="10" t="n">
        <f aca="false">G14/C14-1</f>
        <v>-0.0834985679665125</v>
      </c>
      <c r="N14" s="19"/>
      <c r="O14" s="18"/>
    </row>
    <row r="15" customFormat="false" ht="63.75" hidden="false" customHeight="false" outlineLevel="0" collapsed="false">
      <c r="A15" s="13" t="s">
        <v>74</v>
      </c>
      <c r="B15" s="3" t="s">
        <v>75</v>
      </c>
      <c r="C15" s="4" t="n">
        <v>58</v>
      </c>
      <c r="D15" s="14" t="s">
        <v>76</v>
      </c>
      <c r="E15" s="15" t="n">
        <v>186.28</v>
      </c>
      <c r="F15" s="14" t="s">
        <v>77</v>
      </c>
      <c r="G15" s="16" t="n">
        <v>64.2397003745318</v>
      </c>
      <c r="H15" s="14" t="s">
        <v>78</v>
      </c>
      <c r="I15" s="15" t="n">
        <v>75.8958801498127</v>
      </c>
      <c r="J15" s="14" t="s">
        <v>29</v>
      </c>
      <c r="K15" s="17"/>
      <c r="L15" s="9" t="n">
        <f aca="false">E15/C15-1</f>
        <v>2.21172413793103</v>
      </c>
      <c r="M15" s="10" t="n">
        <f aca="false">G15/C15-1</f>
        <v>0.107581040940204</v>
      </c>
      <c r="N15" s="10" t="n">
        <f aca="false">I15/C15-1</f>
        <v>0.308549657755392</v>
      </c>
      <c r="O15" s="18"/>
    </row>
    <row r="16" customFormat="false" ht="77.25" hidden="false" customHeight="false" outlineLevel="0" collapsed="false">
      <c r="A16" s="13" t="s">
        <v>79</v>
      </c>
      <c r="B16" s="3" t="s">
        <v>80</v>
      </c>
      <c r="C16" s="4" t="n">
        <v>54</v>
      </c>
      <c r="D16" s="21" t="s">
        <v>81</v>
      </c>
      <c r="E16" s="22" t="n">
        <v>214.74</v>
      </c>
      <c r="F16" s="21" t="s">
        <v>82</v>
      </c>
      <c r="G16" s="23" t="n">
        <v>52.7340823970037</v>
      </c>
      <c r="H16" s="21" t="s">
        <v>29</v>
      </c>
      <c r="I16" s="24"/>
      <c r="J16" s="21" t="s">
        <v>83</v>
      </c>
      <c r="K16" s="22" t="n">
        <v>58.6628571428571</v>
      </c>
      <c r="L16" s="25" t="n">
        <f aca="false">E16/C16-1</f>
        <v>2.97666666666667</v>
      </c>
      <c r="M16" s="26" t="n">
        <f aca="false">G16/C16-1</f>
        <v>-0.0234429185740047</v>
      </c>
      <c r="N16" s="27"/>
      <c r="O16" s="28" t="n">
        <f aca="false">K16/C16-1</f>
        <v>0.0863492063492064</v>
      </c>
    </row>
    <row r="17" customFormat="false" ht="15" hidden="false" customHeight="false" outlineLevel="0" collapsed="false">
      <c r="A17" s="29"/>
      <c r="B17" s="30"/>
      <c r="C17" s="31"/>
      <c r="D17" s="30"/>
      <c r="E17" s="30"/>
      <c r="F17" s="30"/>
      <c r="G17" s="30"/>
      <c r="H17" s="30"/>
      <c r="I17" s="32"/>
      <c r="J17" s="30"/>
      <c r="K17" s="32"/>
      <c r="L17" s="33"/>
      <c r="M17" s="33"/>
      <c r="N17" s="33"/>
      <c r="O17" s="3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O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2:42:41Z</dcterms:created>
  <dc:creator>Инфотекс</dc:creator>
  <dc:description/>
  <dc:language>en-US</dc:language>
  <cp:lastModifiedBy>Света</cp:lastModifiedBy>
  <cp:lastPrinted>2007-05-25T13:36:53Z</cp:lastPrinted>
  <dcterms:modified xsi:type="dcterms:W3CDTF">2007-05-25T13:36:55Z</dcterms:modified>
  <cp:revision>0</cp:revision>
  <dc:subject/>
  <dc:title/>
</cp:coreProperties>
</file>